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_Prod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Evolução das Exportações para os Estados Unidos da América por Produto e Acondicionamento </t>
  </si>
  <si>
    <t xml:space="preserve">(Excluindo os Vinhos Licorosos com DOP Porto e Madeira)</t>
  </si>
  <si>
    <t xml:space="preserve">Em volume (HL)</t>
  </si>
  <si>
    <t xml:space="preserve">Produto / Acondicionamento</t>
  </si>
  <si>
    <t xml:space="preserve">Vinho e Vinho com IGP</t>
  </si>
  <si>
    <t xml:space="preserve">Engarrafado</t>
  </si>
  <si>
    <t xml:space="preserve">Granel</t>
  </si>
  <si>
    <t xml:space="preserve">Vinho com DOP</t>
  </si>
  <si>
    <t xml:space="preserve">Vinho Licoroso com DOP</t>
  </si>
  <si>
    <t xml:space="preserve">V. Espumantes e Espumosos</t>
  </si>
  <si>
    <t xml:space="preserve">Outros Vinhos / Mostos</t>
  </si>
  <si>
    <t xml:space="preserve">Vinho Sujeito a Segredo Estatistico</t>
  </si>
  <si>
    <t xml:space="preserve">Total Vinhos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</row>
    <row r="5" customFormat="false" ht="5.25" hidden="false" customHeight="true" outlineLevel="0" collapsed="false"/>
    <row r="6" customFormat="false" ht="31.5" hidden="false" customHeight="true" outlineLevel="0" collapsed="false">
      <c r="A6" s="4" t="s">
        <v>3</v>
      </c>
      <c r="B6" s="5" t="n">
        <v>2000</v>
      </c>
      <c r="C6" s="5" t="n">
        <v>2001</v>
      </c>
      <c r="D6" s="5" t="n">
        <v>2002</v>
      </c>
      <c r="E6" s="5" t="n">
        <v>2003</v>
      </c>
      <c r="F6" s="5" t="n">
        <v>2004</v>
      </c>
      <c r="G6" s="5" t="n">
        <v>2005</v>
      </c>
      <c r="H6" s="5" t="n">
        <v>2006</v>
      </c>
      <c r="I6" s="5" t="n">
        <v>2007</v>
      </c>
      <c r="J6" s="5" t="n">
        <v>2008</v>
      </c>
      <c r="K6" s="6" t="n">
        <v>2009</v>
      </c>
      <c r="L6" s="5" t="n">
        <v>2010</v>
      </c>
      <c r="M6" s="7" t="n">
        <v>2011</v>
      </c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true" outlineLevel="0" collapsed="false">
      <c r="A8" s="9" t="s">
        <v>4</v>
      </c>
      <c r="B8" s="10" t="n">
        <v>27297.97</v>
      </c>
      <c r="C8" s="10" t="n">
        <v>27105.28</v>
      </c>
      <c r="D8" s="10" t="n">
        <v>28305.39</v>
      </c>
      <c r="E8" s="10" t="n">
        <v>24286.82</v>
      </c>
      <c r="F8" s="10" t="n">
        <v>29374.94</v>
      </c>
      <c r="G8" s="10" t="n">
        <v>34037.97</v>
      </c>
      <c r="H8" s="10" t="n">
        <v>28463.04</v>
      </c>
      <c r="I8" s="10" t="n">
        <v>29331.28</v>
      </c>
      <c r="J8" s="10" t="n">
        <v>30649.6</v>
      </c>
      <c r="K8" s="10" t="n">
        <v>34462.25</v>
      </c>
      <c r="L8" s="10" t="n">
        <v>35902.26</v>
      </c>
      <c r="M8" s="11" t="n">
        <v>36014.04</v>
      </c>
    </row>
    <row r="9" customFormat="false" ht="18" hidden="false" customHeight="true" outlineLevel="0" collapsed="false">
      <c r="A9" s="12" t="s">
        <v>5</v>
      </c>
      <c r="B9" s="13" t="n">
        <v>22933.46</v>
      </c>
      <c r="C9" s="13" t="n">
        <v>22797.12</v>
      </c>
      <c r="D9" s="13" t="n">
        <v>24364.47</v>
      </c>
      <c r="E9" s="13" t="n">
        <v>18910.64</v>
      </c>
      <c r="F9" s="13" t="n">
        <v>25059.27</v>
      </c>
      <c r="G9" s="13" t="n">
        <v>29239.54</v>
      </c>
      <c r="H9" s="13" t="n">
        <v>24004.4</v>
      </c>
      <c r="I9" s="13" t="n">
        <v>24576.98</v>
      </c>
      <c r="J9" s="13" t="n">
        <v>26454.33</v>
      </c>
      <c r="K9" s="13" t="n">
        <v>28731.84</v>
      </c>
      <c r="L9" s="13" t="n">
        <v>30033.31</v>
      </c>
      <c r="M9" s="14" t="n">
        <v>30871.92</v>
      </c>
    </row>
    <row r="10" customFormat="false" ht="18" hidden="false" customHeight="true" outlineLevel="0" collapsed="false">
      <c r="A10" s="12" t="s">
        <v>6</v>
      </c>
      <c r="B10" s="13" t="n">
        <v>4364.51</v>
      </c>
      <c r="C10" s="13" t="n">
        <v>4308.16</v>
      </c>
      <c r="D10" s="13" t="n">
        <v>3940.92</v>
      </c>
      <c r="E10" s="13" t="n">
        <v>5376.18</v>
      </c>
      <c r="F10" s="13" t="n">
        <v>4315.67</v>
      </c>
      <c r="G10" s="13" t="n">
        <v>4798.43</v>
      </c>
      <c r="H10" s="13" t="n">
        <v>4458.64</v>
      </c>
      <c r="I10" s="13" t="n">
        <v>4754.3</v>
      </c>
      <c r="J10" s="13" t="n">
        <v>4195.27</v>
      </c>
      <c r="K10" s="13" t="n">
        <v>5730.41</v>
      </c>
      <c r="L10" s="13" t="n">
        <v>5868.95</v>
      </c>
      <c r="M10" s="14" t="n">
        <v>5142.12</v>
      </c>
    </row>
    <row r="11" customFormat="false" ht="21" hidden="false" customHeight="true" outlineLevel="0" collapsed="false">
      <c r="A11" s="9" t="s">
        <v>7</v>
      </c>
      <c r="B11" s="10" t="n">
        <v>24768.12</v>
      </c>
      <c r="C11" s="10" t="n">
        <v>24980.49</v>
      </c>
      <c r="D11" s="10" t="n">
        <v>27883.34</v>
      </c>
      <c r="E11" s="10" t="n">
        <v>24680.17</v>
      </c>
      <c r="F11" s="10" t="n">
        <v>27601.15</v>
      </c>
      <c r="G11" s="10" t="n">
        <v>28802.44</v>
      </c>
      <c r="H11" s="10" t="n">
        <v>33538.32</v>
      </c>
      <c r="I11" s="10" t="n">
        <v>43939.1</v>
      </c>
      <c r="J11" s="10" t="n">
        <v>41657.94</v>
      </c>
      <c r="K11" s="10" t="n">
        <v>46980.84</v>
      </c>
      <c r="L11" s="10" t="n">
        <v>56232.05</v>
      </c>
      <c r="M11" s="11" t="n">
        <v>57946.68</v>
      </c>
    </row>
    <row r="12" customFormat="false" ht="18" hidden="false" customHeight="true" outlineLevel="0" collapsed="false">
      <c r="A12" s="12" t="s">
        <v>5</v>
      </c>
      <c r="B12" s="13" t="n">
        <v>23306.85</v>
      </c>
      <c r="C12" s="13" t="n">
        <v>24172.35</v>
      </c>
      <c r="D12" s="13" t="n">
        <v>27256.34</v>
      </c>
      <c r="E12" s="13" t="n">
        <v>24060.12</v>
      </c>
      <c r="F12" s="13" t="n">
        <v>27207.37</v>
      </c>
      <c r="G12" s="13" t="n">
        <v>28563.24</v>
      </c>
      <c r="H12" s="13" t="n">
        <v>33068.78</v>
      </c>
      <c r="I12" s="13" t="n">
        <v>43111.26</v>
      </c>
      <c r="J12" s="13" t="n">
        <v>40929.89</v>
      </c>
      <c r="K12" s="13" t="n">
        <v>46278.39</v>
      </c>
      <c r="L12" s="13" t="n">
        <v>55493.62</v>
      </c>
      <c r="M12" s="14" t="n">
        <v>57324.2</v>
      </c>
    </row>
    <row r="13" customFormat="false" ht="18" hidden="false" customHeight="true" outlineLevel="0" collapsed="false">
      <c r="A13" s="12" t="s">
        <v>6</v>
      </c>
      <c r="B13" s="13" t="n">
        <v>1461.27</v>
      </c>
      <c r="C13" s="13" t="n">
        <v>808.14</v>
      </c>
      <c r="D13" s="13" t="n">
        <v>627</v>
      </c>
      <c r="E13" s="13" t="n">
        <v>620.05</v>
      </c>
      <c r="F13" s="13" t="n">
        <v>393.78</v>
      </c>
      <c r="G13" s="13" t="n">
        <v>239.2</v>
      </c>
      <c r="H13" s="13" t="n">
        <v>469.54</v>
      </c>
      <c r="I13" s="13" t="n">
        <v>827.84</v>
      </c>
      <c r="J13" s="13" t="n">
        <v>728.05</v>
      </c>
      <c r="K13" s="13" t="n">
        <v>702.45</v>
      </c>
      <c r="L13" s="13" t="n">
        <v>738.43</v>
      </c>
      <c r="M13" s="14" t="n">
        <v>622.48</v>
      </c>
    </row>
    <row r="14" customFormat="false" ht="21" hidden="false" customHeight="true" outlineLevel="0" collapsed="false">
      <c r="A14" s="9" t="s">
        <v>8</v>
      </c>
      <c r="B14" s="10" t="n">
        <v>585.4</v>
      </c>
      <c r="C14" s="10" t="n">
        <v>311.03</v>
      </c>
      <c r="D14" s="10" t="n">
        <v>41.19</v>
      </c>
      <c r="E14" s="10" t="n">
        <v>260.8</v>
      </c>
      <c r="F14" s="10" t="n">
        <v>230.33</v>
      </c>
      <c r="G14" s="10" t="n">
        <v>354.12</v>
      </c>
      <c r="H14" s="10" t="n">
        <v>294.11</v>
      </c>
      <c r="I14" s="10" t="n">
        <v>464.49</v>
      </c>
      <c r="J14" s="10" t="n">
        <v>254.4</v>
      </c>
      <c r="K14" s="10" t="n">
        <v>332.09</v>
      </c>
      <c r="L14" s="10" t="n">
        <v>158.38</v>
      </c>
      <c r="M14" s="11" t="n">
        <v>124.59</v>
      </c>
    </row>
    <row r="15" customFormat="false" ht="18" hidden="false" customHeight="true" outlineLevel="0" collapsed="false">
      <c r="A15" s="12" t="s">
        <v>5</v>
      </c>
      <c r="B15" s="13" t="n">
        <v>584.76</v>
      </c>
      <c r="C15" s="13" t="n">
        <v>309.73</v>
      </c>
      <c r="D15" s="13" t="n">
        <v>40.26</v>
      </c>
      <c r="E15" s="13" t="n">
        <v>260.73</v>
      </c>
      <c r="F15" s="13" t="n">
        <v>228.41</v>
      </c>
      <c r="G15" s="13" t="n">
        <v>354.12</v>
      </c>
      <c r="H15" s="13" t="n">
        <v>293.87</v>
      </c>
      <c r="I15" s="13" t="n">
        <v>298.56</v>
      </c>
      <c r="J15" s="13" t="n">
        <v>134.56</v>
      </c>
      <c r="K15" s="13" t="n">
        <v>283.82</v>
      </c>
      <c r="L15" s="13" t="n">
        <v>157.23</v>
      </c>
      <c r="M15" s="14" t="n">
        <v>124.34</v>
      </c>
    </row>
    <row r="16" customFormat="false" ht="18" hidden="false" customHeight="true" outlineLevel="0" collapsed="false">
      <c r="A16" s="12" t="s">
        <v>6</v>
      </c>
      <c r="B16" s="13" t="n">
        <v>0.64</v>
      </c>
      <c r="C16" s="13" t="n">
        <v>1.3</v>
      </c>
      <c r="D16" s="13" t="n">
        <v>0.93</v>
      </c>
      <c r="E16" s="13" t="n">
        <v>0.07</v>
      </c>
      <c r="F16" s="13" t="n">
        <v>1.92</v>
      </c>
      <c r="G16" s="13"/>
      <c r="H16" s="13" t="n">
        <v>0.24</v>
      </c>
      <c r="I16" s="13" t="n">
        <v>165.93</v>
      </c>
      <c r="J16" s="13" t="n">
        <v>119.84</v>
      </c>
      <c r="K16" s="13" t="n">
        <v>48.27</v>
      </c>
      <c r="L16" s="13" t="n">
        <v>1.15</v>
      </c>
      <c r="M16" s="14" t="n">
        <v>0.25</v>
      </c>
    </row>
    <row r="17" customFormat="false" ht="21" hidden="false" customHeight="true" outlineLevel="0" collapsed="false">
      <c r="A17" s="9" t="s">
        <v>9</v>
      </c>
      <c r="B17" s="10" t="n">
        <v>178.24</v>
      </c>
      <c r="C17" s="10" t="n">
        <v>310.47</v>
      </c>
      <c r="D17" s="10" t="n">
        <v>195.74</v>
      </c>
      <c r="E17" s="10" t="n">
        <v>201.61</v>
      </c>
      <c r="F17" s="10" t="n">
        <v>244.17</v>
      </c>
      <c r="G17" s="10" t="n">
        <v>238.48</v>
      </c>
      <c r="H17" s="10" t="n">
        <v>266.04</v>
      </c>
      <c r="I17" s="10" t="n">
        <v>298.38</v>
      </c>
      <c r="J17" s="10" t="n">
        <v>233.72</v>
      </c>
      <c r="K17" s="10" t="n">
        <v>276.31</v>
      </c>
      <c r="L17" s="10" t="n">
        <v>361.2</v>
      </c>
      <c r="M17" s="11" t="n">
        <v>512.59</v>
      </c>
    </row>
    <row r="18" customFormat="false" ht="18" hidden="false" customHeight="true" outlineLevel="0" collapsed="false">
      <c r="A18" s="12" t="s">
        <v>5</v>
      </c>
      <c r="B18" s="13" t="n">
        <v>178.24</v>
      </c>
      <c r="C18" s="13" t="n">
        <v>310.47</v>
      </c>
      <c r="D18" s="13" t="n">
        <v>195.74</v>
      </c>
      <c r="E18" s="13" t="n">
        <v>201.61</v>
      </c>
      <c r="F18" s="13" t="n">
        <v>244.17</v>
      </c>
      <c r="G18" s="13" t="n">
        <v>238.48</v>
      </c>
      <c r="H18" s="13" t="n">
        <v>266.04</v>
      </c>
      <c r="I18" s="13" t="n">
        <v>298.38</v>
      </c>
      <c r="J18" s="13" t="n">
        <v>233.72</v>
      </c>
      <c r="K18" s="13" t="n">
        <v>276.31</v>
      </c>
      <c r="L18" s="13" t="n">
        <v>361.2</v>
      </c>
      <c r="M18" s="14" t="n">
        <v>512.59</v>
      </c>
    </row>
    <row r="19" customFormat="false" ht="21" hidden="false" customHeight="true" outlineLevel="0" collapsed="false">
      <c r="A19" s="9" t="s">
        <v>10</v>
      </c>
      <c r="B19" s="10" t="n">
        <f aca="false">B20+B21</f>
        <v>5.92</v>
      </c>
      <c r="C19" s="10" t="n">
        <f aca="false">C20+C21</f>
        <v>0</v>
      </c>
      <c r="D19" s="10" t="n">
        <f aca="false">D20+D21</f>
        <v>0.31</v>
      </c>
      <c r="E19" s="10" t="n">
        <f aca="false">E20+E21</f>
        <v>15.3</v>
      </c>
      <c r="F19" s="10" t="n">
        <f aca="false">F20+F21</f>
        <v>0.07</v>
      </c>
      <c r="G19" s="10" t="n">
        <f aca="false">G20+G21</f>
        <v>12.33</v>
      </c>
      <c r="H19" s="10" t="n">
        <f aca="false">H20+H21</f>
        <v>22.5</v>
      </c>
      <c r="I19" s="10" t="n">
        <f aca="false">I20+I21</f>
        <v>694.16</v>
      </c>
      <c r="J19" s="10" t="n">
        <f aca="false">J20+J21</f>
        <v>692.77</v>
      </c>
      <c r="K19" s="10" t="n">
        <f aca="false">K20+K21</f>
        <v>563.68</v>
      </c>
      <c r="L19" s="10" t="n">
        <f aca="false">L20+L21</f>
        <v>157.37</v>
      </c>
      <c r="M19" s="11" t="n">
        <f aca="false">M20+M21</f>
        <v>125.34</v>
      </c>
    </row>
    <row r="20" customFormat="false" ht="18" hidden="false" customHeight="true" outlineLevel="0" collapsed="false">
      <c r="A20" s="12" t="s">
        <v>5</v>
      </c>
      <c r="B20" s="13" t="n">
        <v>0.42</v>
      </c>
      <c r="C20" s="13"/>
      <c r="D20" s="13" t="n">
        <v>0.31</v>
      </c>
      <c r="E20" s="13" t="n">
        <v>15.3</v>
      </c>
      <c r="F20" s="13"/>
      <c r="G20" s="13" t="n">
        <v>12.33</v>
      </c>
      <c r="H20" s="13" t="n">
        <v>22.5</v>
      </c>
      <c r="I20" s="13" t="n">
        <v>694.16</v>
      </c>
      <c r="J20" s="13" t="n">
        <v>692.77</v>
      </c>
      <c r="K20" s="13" t="n">
        <v>563.09</v>
      </c>
      <c r="L20" s="13" t="n">
        <v>152.43</v>
      </c>
      <c r="M20" s="14" t="n">
        <v>125.31</v>
      </c>
    </row>
    <row r="21" customFormat="false" ht="18" hidden="false" customHeight="true" outlineLevel="0" collapsed="false">
      <c r="A21" s="12" t="s">
        <v>6</v>
      </c>
      <c r="B21" s="13" t="n">
        <v>5.5</v>
      </c>
      <c r="C21" s="13" t="n">
        <v>0</v>
      </c>
      <c r="D21" s="13" t="n">
        <v>0</v>
      </c>
      <c r="E21" s="13" t="n">
        <v>0</v>
      </c>
      <c r="F21" s="13" t="n">
        <v>0.0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.59</v>
      </c>
      <c r="L21" s="13" t="n">
        <v>4.94</v>
      </c>
      <c r="M21" s="14" t="n">
        <v>0.03</v>
      </c>
    </row>
    <row r="22" customFormat="false" ht="21" hidden="false" customHeight="true" outlineLevel="0" collapsed="false">
      <c r="A22" s="9" t="s">
        <v>11</v>
      </c>
      <c r="B22" s="10"/>
      <c r="C22" s="10"/>
      <c r="D22" s="10"/>
      <c r="E22" s="10"/>
      <c r="F22" s="10"/>
      <c r="G22" s="10"/>
      <c r="H22" s="10"/>
      <c r="I22" s="10" t="n">
        <v>201.15</v>
      </c>
      <c r="J22" s="10" t="n">
        <v>180.09</v>
      </c>
      <c r="K22" s="10" t="n">
        <v>226.82</v>
      </c>
      <c r="L22" s="10"/>
      <c r="M22" s="11"/>
    </row>
    <row r="23" customFormat="false" ht="4.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 t="n">
        <v>59.25</v>
      </c>
      <c r="J23" s="16" t="n">
        <v>344.54</v>
      </c>
      <c r="K23" s="16"/>
      <c r="L23" s="16"/>
      <c r="M23" s="16"/>
    </row>
    <row r="24" customFormat="false" ht="21" hidden="false" customHeight="true" outlineLevel="0" collapsed="false">
      <c r="A24" s="9" t="s">
        <v>12</v>
      </c>
      <c r="B24" s="10" t="n">
        <f aca="false">B8+B11+B14+B17+B19+B22</f>
        <v>52835.65</v>
      </c>
      <c r="C24" s="10" t="n">
        <f aca="false">C8+C11+C14+C17+C19+C22</f>
        <v>52707.27</v>
      </c>
      <c r="D24" s="10" t="n">
        <f aca="false">D8+D11+D14+D17+D19+D22</f>
        <v>56425.97</v>
      </c>
      <c r="E24" s="10" t="n">
        <f aca="false">E8+E11+E14+E17+E19+E22</f>
        <v>49444.7</v>
      </c>
      <c r="F24" s="10" t="n">
        <f aca="false">F8+F11+F14+F17+F19+F22</f>
        <v>57450.66</v>
      </c>
      <c r="G24" s="10" t="n">
        <f aca="false">G8+G11+G14+G17+G19+G22</f>
        <v>63445.34</v>
      </c>
      <c r="H24" s="10" t="n">
        <f aca="false">H8+H11+H14+H17+H19+H22</f>
        <v>62584.01</v>
      </c>
      <c r="I24" s="10" t="n">
        <f aca="false">I8+I11+I14+I17+I19+I22</f>
        <v>74928.56</v>
      </c>
      <c r="J24" s="10" t="n">
        <f aca="false">J8+J11+J14+J17+J19+J22</f>
        <v>73668.52</v>
      </c>
      <c r="K24" s="10" t="n">
        <f aca="false">K8+K11+K14+K17+K19+K22</f>
        <v>82841.99</v>
      </c>
      <c r="L24" s="10" t="n">
        <f aca="false">L8+L11+L14+L17+L19+L22</f>
        <v>92811.26</v>
      </c>
      <c r="M24" s="11" t="n">
        <f aca="false">M8+M11+M14+M17+M19+M22</f>
        <v>94723.24</v>
      </c>
    </row>
    <row r="25" customFormat="false" ht="18" hidden="false" customHeight="true" outlineLevel="0" collapsed="false">
      <c r="A25" s="12" t="s">
        <v>5</v>
      </c>
      <c r="B25" s="13" t="n">
        <f aca="false">B9+B12+B15+B18+B20</f>
        <v>47003.73</v>
      </c>
      <c r="C25" s="13" t="n">
        <f aca="false">C9+C12+C15+C18+C20</f>
        <v>47589.67</v>
      </c>
      <c r="D25" s="13" t="n">
        <f aca="false">D9+D12+D15+D18+D20</f>
        <v>51857.12</v>
      </c>
      <c r="E25" s="13" t="n">
        <f aca="false">E9+E12+E15+E18+E20</f>
        <v>43448.4</v>
      </c>
      <c r="F25" s="13" t="n">
        <f aca="false">F9+F12+F15+F18+F20</f>
        <v>52739.22</v>
      </c>
      <c r="G25" s="13" t="n">
        <f aca="false">G9+G12+G15+G18+G20</f>
        <v>58407.71</v>
      </c>
      <c r="H25" s="13" t="n">
        <f aca="false">H9+H12+H15+H18+H20</f>
        <v>57655.59</v>
      </c>
      <c r="I25" s="13" t="n">
        <f aca="false">I9+I12+I15+I18+I20</f>
        <v>68979.34</v>
      </c>
      <c r="J25" s="13" t="n">
        <f aca="false">J9+J12+J15+J18+J20</f>
        <v>68445.27</v>
      </c>
      <c r="K25" s="13" t="n">
        <f aca="false">K9+K12+K15+K18+K20</f>
        <v>76133.45</v>
      </c>
      <c r="L25" s="13" t="n">
        <f aca="false">L9+L12+L15+L18+L20</f>
        <v>86197.79</v>
      </c>
      <c r="M25" s="14" t="n">
        <f aca="false">M9+M12+M15+M18+M20</f>
        <v>88958.36</v>
      </c>
    </row>
    <row r="26" customFormat="false" ht="18" hidden="false" customHeight="true" outlineLevel="0" collapsed="false">
      <c r="A26" s="17" t="s">
        <v>6</v>
      </c>
      <c r="B26" s="13" t="n">
        <f aca="false">B10+B13+B16+B21</f>
        <v>5831.92</v>
      </c>
      <c r="C26" s="13" t="n">
        <f aca="false">C10+C13+C16+C21</f>
        <v>5117.6</v>
      </c>
      <c r="D26" s="13" t="n">
        <f aca="false">D10+D13+D16+D21</f>
        <v>4568.85</v>
      </c>
      <c r="E26" s="13" t="n">
        <f aca="false">E10+E13+E16+E21</f>
        <v>5996.3</v>
      </c>
      <c r="F26" s="13" t="n">
        <f aca="false">F10+F13+F16+F21</f>
        <v>4711.44</v>
      </c>
      <c r="G26" s="13" t="n">
        <f aca="false">G10+G13+G16+G21</f>
        <v>5037.63</v>
      </c>
      <c r="H26" s="13" t="n">
        <f aca="false">H10+H13+H16+H21</f>
        <v>4928.42</v>
      </c>
      <c r="I26" s="13" t="n">
        <f aca="false">I10+I13+I16+I21+I22</f>
        <v>5949.22</v>
      </c>
      <c r="J26" s="18" t="n">
        <f aca="false">J10+J13+J16+J21+J22</f>
        <v>5223.25</v>
      </c>
      <c r="K26" s="18" t="n">
        <f aca="false">K10+K13+K16+K21+K22</f>
        <v>6708.54</v>
      </c>
      <c r="L26" s="18" t="n">
        <f aca="false">L10+L13+L16+L21+L22</f>
        <v>6613.47</v>
      </c>
      <c r="M26" s="19" t="n">
        <f aca="false">M10+M13+M16+M21+M22</f>
        <v>5764.88</v>
      </c>
    </row>
    <row r="27" customFormat="false" ht="22.5" hidden="false" customHeight="true" outlineLevel="0" collapsed="false">
      <c r="A27" s="20" t="s">
        <v>1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23.25" hidden="false" customHeight="true" outlineLevel="0" collapsed="false">
      <c r="A28" s="20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22" t="s">
        <v>14</v>
      </c>
    </row>
    <row r="30" customFormat="false" ht="5.25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31.5" hidden="false" customHeight="true" outlineLevel="0" collapsed="false">
      <c r="A31" s="4" t="s">
        <v>3</v>
      </c>
      <c r="B31" s="5" t="n">
        <v>2000</v>
      </c>
      <c r="C31" s="5" t="n">
        <v>2001</v>
      </c>
      <c r="D31" s="5" t="n">
        <v>2002</v>
      </c>
      <c r="E31" s="5" t="n">
        <v>2003</v>
      </c>
      <c r="F31" s="5" t="n">
        <v>2004</v>
      </c>
      <c r="G31" s="5" t="n">
        <v>2005</v>
      </c>
      <c r="H31" s="5" t="n">
        <v>2006</v>
      </c>
      <c r="I31" s="5" t="n">
        <v>2007</v>
      </c>
      <c r="J31" s="5" t="n">
        <v>2008</v>
      </c>
      <c r="K31" s="6" t="n">
        <v>2009</v>
      </c>
      <c r="L31" s="5" t="n">
        <v>2010</v>
      </c>
      <c r="M31" s="7" t="n">
        <v>2011</v>
      </c>
    </row>
    <row r="32" customFormat="false" ht="4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21" hidden="false" customHeight="true" outlineLevel="0" collapsed="false">
      <c r="A33" s="9" t="s">
        <v>4</v>
      </c>
      <c r="B33" s="10" t="n">
        <v>6697.27399</v>
      </c>
      <c r="C33" s="10" t="n">
        <v>7087.11415</v>
      </c>
      <c r="D33" s="10" t="n">
        <v>7877.64</v>
      </c>
      <c r="E33" s="10" t="n">
        <v>5296.877</v>
      </c>
      <c r="F33" s="10" t="n">
        <v>5808.492</v>
      </c>
      <c r="G33" s="10" t="n">
        <v>7132.504</v>
      </c>
      <c r="H33" s="10" t="n">
        <v>6224.633</v>
      </c>
      <c r="I33" s="10" t="n">
        <v>6069.059</v>
      </c>
      <c r="J33" s="10" t="n">
        <v>6382.536</v>
      </c>
      <c r="K33" s="10" t="n">
        <v>6883.766</v>
      </c>
      <c r="L33" s="10" t="n">
        <v>8310.229</v>
      </c>
      <c r="M33" s="11" t="n">
        <v>7237.949</v>
      </c>
    </row>
    <row r="34" customFormat="false" ht="18" hidden="false" customHeight="true" outlineLevel="0" collapsed="false">
      <c r="A34" s="12" t="s">
        <v>5</v>
      </c>
      <c r="B34" s="13" t="n">
        <v>6214.18465</v>
      </c>
      <c r="C34" s="13" t="n">
        <v>6624.48968</v>
      </c>
      <c r="D34" s="13" t="n">
        <v>7478.545</v>
      </c>
      <c r="E34" s="13" t="n">
        <v>4783.125</v>
      </c>
      <c r="F34" s="13" t="n">
        <v>5435.741</v>
      </c>
      <c r="G34" s="13" t="n">
        <v>6693.813</v>
      </c>
      <c r="H34" s="13" t="n">
        <v>5852.232</v>
      </c>
      <c r="I34" s="13" t="n">
        <v>5662.514</v>
      </c>
      <c r="J34" s="13" t="n">
        <v>5975.825</v>
      </c>
      <c r="K34" s="13" t="n">
        <v>6306.016</v>
      </c>
      <c r="L34" s="13" t="n">
        <v>7737.563</v>
      </c>
      <c r="M34" s="14" t="n">
        <v>6751.574</v>
      </c>
    </row>
    <row r="35" customFormat="false" ht="18" hidden="false" customHeight="true" outlineLevel="0" collapsed="false">
      <c r="A35" s="12" t="s">
        <v>6</v>
      </c>
      <c r="B35" s="13" t="n">
        <v>483.08934</v>
      </c>
      <c r="C35" s="13" t="n">
        <v>462.62447</v>
      </c>
      <c r="D35" s="13" t="n">
        <v>399.095</v>
      </c>
      <c r="E35" s="13" t="n">
        <v>513.752</v>
      </c>
      <c r="F35" s="13" t="n">
        <v>372.751</v>
      </c>
      <c r="G35" s="13" t="n">
        <v>438.691</v>
      </c>
      <c r="H35" s="13" t="n">
        <v>372.401</v>
      </c>
      <c r="I35" s="13" t="n">
        <v>406.545</v>
      </c>
      <c r="J35" s="13" t="n">
        <v>406.711</v>
      </c>
      <c r="K35" s="13" t="n">
        <v>577.75</v>
      </c>
      <c r="L35" s="13" t="n">
        <v>572.666</v>
      </c>
      <c r="M35" s="14" t="n">
        <v>486.375</v>
      </c>
    </row>
    <row r="36" customFormat="false" ht="21" hidden="false" customHeight="true" outlineLevel="0" collapsed="false">
      <c r="A36" s="9" t="s">
        <v>7</v>
      </c>
      <c r="B36" s="10" t="n">
        <v>7559.19185</v>
      </c>
      <c r="C36" s="10" t="n">
        <v>7969.19531</v>
      </c>
      <c r="D36" s="10" t="n">
        <v>8803.084</v>
      </c>
      <c r="E36" s="10" t="n">
        <v>6702.487</v>
      </c>
      <c r="F36" s="10" t="n">
        <v>7059.164</v>
      </c>
      <c r="G36" s="10" t="n">
        <v>7383.407</v>
      </c>
      <c r="H36" s="10" t="n">
        <v>9411.341</v>
      </c>
      <c r="I36" s="10" t="n">
        <v>11443.846</v>
      </c>
      <c r="J36" s="10" t="n">
        <v>10219.796</v>
      </c>
      <c r="K36" s="10" t="n">
        <v>11240.025</v>
      </c>
      <c r="L36" s="10" t="n">
        <v>13930.796</v>
      </c>
      <c r="M36" s="11" t="n">
        <v>14078.238</v>
      </c>
    </row>
    <row r="37" customFormat="false" ht="18" hidden="false" customHeight="true" outlineLevel="0" collapsed="false">
      <c r="A37" s="12" t="s">
        <v>5</v>
      </c>
      <c r="B37" s="13" t="n">
        <v>7342.73971</v>
      </c>
      <c r="C37" s="13" t="n">
        <v>7774.87072</v>
      </c>
      <c r="D37" s="13" t="n">
        <v>8683.562</v>
      </c>
      <c r="E37" s="13" t="n">
        <v>6611.025</v>
      </c>
      <c r="F37" s="13" t="n">
        <v>7021.96</v>
      </c>
      <c r="G37" s="13" t="n">
        <v>7360.618</v>
      </c>
      <c r="H37" s="13" t="n">
        <v>9337.045</v>
      </c>
      <c r="I37" s="13" t="n">
        <v>11345.838</v>
      </c>
      <c r="J37" s="13" t="n">
        <v>10132.901</v>
      </c>
      <c r="K37" s="13" t="n">
        <v>11151.37</v>
      </c>
      <c r="L37" s="13" t="n">
        <v>13825.657</v>
      </c>
      <c r="M37" s="14" t="n">
        <v>14007.987</v>
      </c>
    </row>
    <row r="38" customFormat="false" ht="18" hidden="false" customHeight="true" outlineLevel="0" collapsed="false">
      <c r="A38" s="12" t="s">
        <v>6</v>
      </c>
      <c r="B38" s="13" t="n">
        <v>216.45214</v>
      </c>
      <c r="C38" s="13" t="n">
        <v>194.32459</v>
      </c>
      <c r="D38" s="13" t="n">
        <v>119.522</v>
      </c>
      <c r="E38" s="13" t="n">
        <v>91.462</v>
      </c>
      <c r="F38" s="13" t="n">
        <v>37.204</v>
      </c>
      <c r="G38" s="13" t="n">
        <v>22.789</v>
      </c>
      <c r="H38" s="13" t="n">
        <v>74.296</v>
      </c>
      <c r="I38" s="13" t="n">
        <v>98.008</v>
      </c>
      <c r="J38" s="13" t="n">
        <v>86.895</v>
      </c>
      <c r="K38" s="13" t="n">
        <v>88.655</v>
      </c>
      <c r="L38" s="13" t="n">
        <v>105.139</v>
      </c>
      <c r="M38" s="14" t="n">
        <v>70.251</v>
      </c>
    </row>
    <row r="39" customFormat="false" ht="21" hidden="false" customHeight="true" outlineLevel="0" collapsed="false">
      <c r="A39" s="9" t="s">
        <v>8</v>
      </c>
      <c r="B39" s="10" t="n">
        <v>345.4125</v>
      </c>
      <c r="C39" s="10" t="n">
        <v>181.75251</v>
      </c>
      <c r="D39" s="10" t="n">
        <v>20.747</v>
      </c>
      <c r="E39" s="10" t="n">
        <v>82.848</v>
      </c>
      <c r="F39" s="10" t="n">
        <v>90.181</v>
      </c>
      <c r="G39" s="10" t="n">
        <v>134.899</v>
      </c>
      <c r="H39" s="10" t="n">
        <v>137.486</v>
      </c>
      <c r="I39" s="10" t="n">
        <v>156.688</v>
      </c>
      <c r="J39" s="10" t="n">
        <v>70.604</v>
      </c>
      <c r="K39" s="10" t="n">
        <v>116.963</v>
      </c>
      <c r="L39" s="10" t="n">
        <v>58.368</v>
      </c>
      <c r="M39" s="11" t="n">
        <v>35.838</v>
      </c>
    </row>
    <row r="40" customFormat="false" ht="18" hidden="false" customHeight="true" outlineLevel="0" collapsed="false">
      <c r="A40" s="12" t="s">
        <v>5</v>
      </c>
      <c r="B40" s="13" t="n">
        <v>344.24826</v>
      </c>
      <c r="C40" s="13" t="n">
        <v>181.56648</v>
      </c>
      <c r="D40" s="13" t="n">
        <v>20.597</v>
      </c>
      <c r="E40" s="13" t="n">
        <v>82.844</v>
      </c>
      <c r="F40" s="13" t="n">
        <v>89.009</v>
      </c>
      <c r="G40" s="13" t="n">
        <v>134.899</v>
      </c>
      <c r="H40" s="13" t="n">
        <v>137.261</v>
      </c>
      <c r="I40" s="13" t="n">
        <v>127.649</v>
      </c>
      <c r="J40" s="13" t="n">
        <v>51.43</v>
      </c>
      <c r="K40" s="13" t="n">
        <v>107.516</v>
      </c>
      <c r="L40" s="13" t="n">
        <v>58.085</v>
      </c>
      <c r="M40" s="14" t="n">
        <v>35.807</v>
      </c>
    </row>
    <row r="41" customFormat="false" ht="18" hidden="false" customHeight="true" outlineLevel="0" collapsed="false">
      <c r="A41" s="12" t="s">
        <v>6</v>
      </c>
      <c r="B41" s="13" t="n">
        <v>1.16424</v>
      </c>
      <c r="C41" s="13" t="n">
        <v>0.18603</v>
      </c>
      <c r="D41" s="13" t="n">
        <v>0.15</v>
      </c>
      <c r="E41" s="13" t="n">
        <v>0.004</v>
      </c>
      <c r="F41" s="13" t="n">
        <v>1.172</v>
      </c>
      <c r="G41" s="13"/>
      <c r="H41" s="13" t="n">
        <v>0.225</v>
      </c>
      <c r="I41" s="13" t="n">
        <v>29.039</v>
      </c>
      <c r="J41" s="13" t="n">
        <v>19.174</v>
      </c>
      <c r="K41" s="13" t="n">
        <v>9.447</v>
      </c>
      <c r="L41" s="13" t="n">
        <v>0.283</v>
      </c>
      <c r="M41" s="14" t="n">
        <v>0.031</v>
      </c>
    </row>
    <row r="42" customFormat="false" ht="21" hidden="false" customHeight="true" outlineLevel="0" collapsed="false">
      <c r="A42" s="9" t="s">
        <v>9</v>
      </c>
      <c r="B42" s="10" t="n">
        <v>75.75567</v>
      </c>
      <c r="C42" s="10" t="n">
        <v>135.75679</v>
      </c>
      <c r="D42" s="10" t="n">
        <v>71.962</v>
      </c>
      <c r="E42" s="10" t="n">
        <v>64.685</v>
      </c>
      <c r="F42" s="10" t="n">
        <v>104.544</v>
      </c>
      <c r="G42" s="10" t="n">
        <v>98.135</v>
      </c>
      <c r="H42" s="10" t="n">
        <v>119.492</v>
      </c>
      <c r="I42" s="10" t="n">
        <v>126.142</v>
      </c>
      <c r="J42" s="10" t="n">
        <v>96.282</v>
      </c>
      <c r="K42" s="10" t="n">
        <v>105.988</v>
      </c>
      <c r="L42" s="10" t="n">
        <v>147.469</v>
      </c>
      <c r="M42" s="11" t="n">
        <v>171.048</v>
      </c>
    </row>
    <row r="43" customFormat="false" ht="19.5" hidden="false" customHeight="true" outlineLevel="0" collapsed="false">
      <c r="A43" s="12" t="s">
        <v>5</v>
      </c>
      <c r="B43" s="13" t="n">
        <v>75.75567</v>
      </c>
      <c r="C43" s="13" t="n">
        <v>135.75679</v>
      </c>
      <c r="D43" s="13" t="n">
        <v>71.962</v>
      </c>
      <c r="E43" s="13" t="n">
        <v>64.685</v>
      </c>
      <c r="F43" s="13" t="n">
        <v>104.544</v>
      </c>
      <c r="G43" s="13" t="n">
        <v>98.135</v>
      </c>
      <c r="H43" s="13" t="n">
        <v>119.492</v>
      </c>
      <c r="I43" s="13" t="n">
        <v>126.142</v>
      </c>
      <c r="J43" s="13" t="n">
        <v>96.282</v>
      </c>
      <c r="K43" s="13" t="n">
        <v>105.988</v>
      </c>
      <c r="L43" s="13" t="n">
        <v>147.469</v>
      </c>
      <c r="M43" s="14" t="n">
        <v>171.048</v>
      </c>
    </row>
    <row r="44" customFormat="false" ht="21" hidden="false" customHeight="true" outlineLevel="0" collapsed="false">
      <c r="A44" s="9" t="s">
        <v>10</v>
      </c>
      <c r="B44" s="10" t="n">
        <f aca="false">B45+B46</f>
        <v>0.74579</v>
      </c>
      <c r="C44" s="10" t="n">
        <f aca="false">C45+C46</f>
        <v>0</v>
      </c>
      <c r="D44" s="10" t="n">
        <f aca="false">D45+D46</f>
        <v>0.049</v>
      </c>
      <c r="E44" s="10" t="n">
        <f aca="false">E45+E46</f>
        <v>4.691</v>
      </c>
      <c r="F44" s="10" t="n">
        <f aca="false">F45+F46</f>
        <v>0.009</v>
      </c>
      <c r="G44" s="10" t="n">
        <f aca="false">G45+G46</f>
        <v>2.881</v>
      </c>
      <c r="H44" s="10" t="n">
        <f aca="false">H45+H46</f>
        <v>4.8</v>
      </c>
      <c r="I44" s="10" t="n">
        <f aca="false">I45+I46</f>
        <v>279.73</v>
      </c>
      <c r="J44" s="10" t="n">
        <f aca="false">J45+J46</f>
        <v>209.238</v>
      </c>
      <c r="K44" s="10" t="n">
        <f aca="false">K45+K46</f>
        <v>183.949</v>
      </c>
      <c r="L44" s="10" t="n">
        <v>22.404</v>
      </c>
      <c r="M44" s="11" t="n">
        <v>18.174</v>
      </c>
    </row>
    <row r="45" customFormat="false" ht="19.5" hidden="false" customHeight="true" outlineLevel="0" collapsed="false">
      <c r="A45" s="12" t="s">
        <v>5</v>
      </c>
      <c r="B45" s="13" t="n">
        <v>0.02752</v>
      </c>
      <c r="C45" s="13"/>
      <c r="D45" s="13" t="n">
        <v>0.049</v>
      </c>
      <c r="E45" s="13" t="n">
        <v>4.691</v>
      </c>
      <c r="F45" s="13"/>
      <c r="G45" s="13" t="n">
        <v>2.881</v>
      </c>
      <c r="H45" s="13" t="n">
        <v>4.8</v>
      </c>
      <c r="I45" s="13" t="n">
        <v>279.73</v>
      </c>
      <c r="J45" s="13" t="n">
        <v>209.238</v>
      </c>
      <c r="K45" s="13" t="n">
        <v>183.881</v>
      </c>
      <c r="L45" s="13" t="n">
        <v>20.681</v>
      </c>
      <c r="M45" s="14" t="n">
        <v>18.173</v>
      </c>
    </row>
    <row r="46" customFormat="false" ht="19.5" hidden="false" customHeight="true" outlineLevel="0" collapsed="false">
      <c r="A46" s="12" t="s">
        <v>6</v>
      </c>
      <c r="B46" s="13" t="n">
        <v>0.71827</v>
      </c>
      <c r="C46" s="13" t="n">
        <v>0</v>
      </c>
      <c r="D46" s="13" t="n">
        <v>0</v>
      </c>
      <c r="E46" s="13" t="n">
        <v>0</v>
      </c>
      <c r="F46" s="13" t="n">
        <v>0.009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.068</v>
      </c>
      <c r="L46" s="13" t="n">
        <v>1.723</v>
      </c>
      <c r="M46" s="14" t="n">
        <v>0.001</v>
      </c>
    </row>
    <row r="47" customFormat="false" ht="21" hidden="false" customHeight="true" outlineLevel="0" collapsed="false">
      <c r="A47" s="9" t="s">
        <v>11</v>
      </c>
      <c r="B47" s="10"/>
      <c r="C47" s="10"/>
      <c r="D47" s="10"/>
      <c r="E47" s="10"/>
      <c r="F47" s="10"/>
      <c r="G47" s="10"/>
      <c r="H47" s="10"/>
      <c r="I47" s="10" t="n">
        <v>70.534</v>
      </c>
      <c r="J47" s="10" t="n">
        <v>48.147</v>
      </c>
      <c r="K47" s="10" t="n">
        <v>66.939</v>
      </c>
      <c r="L47" s="10"/>
      <c r="M47" s="11"/>
    </row>
    <row r="48" customFormat="false" ht="4.5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21" hidden="false" customHeight="true" outlineLevel="0" collapsed="false">
      <c r="A49" s="9" t="s">
        <v>12</v>
      </c>
      <c r="B49" s="10" t="n">
        <f aca="false">B33+B36+B39+B42+B44+B47</f>
        <v>14678.3798</v>
      </c>
      <c r="C49" s="10" t="n">
        <f aca="false">C33+C36+C39+C42+C44+C47</f>
        <v>15373.81876</v>
      </c>
      <c r="D49" s="10" t="n">
        <f aca="false">D33+D36+D39+D42+D44+D47</f>
        <v>16773.482</v>
      </c>
      <c r="E49" s="10" t="n">
        <f aca="false">E33+E36+E39+E42+E44+E47</f>
        <v>12151.588</v>
      </c>
      <c r="F49" s="10" t="n">
        <f aca="false">F33+F36+F39+F42+F44+F47</f>
        <v>13062.39</v>
      </c>
      <c r="G49" s="10" t="n">
        <f aca="false">G33+G36+G39+G42+G44+G47</f>
        <v>14751.826</v>
      </c>
      <c r="H49" s="10" t="n">
        <f aca="false">H33+H36+H39+H42+H44+H47</f>
        <v>15897.752</v>
      </c>
      <c r="I49" s="10" t="n">
        <f aca="false">I33+I36+I39+I42+I44+I47</f>
        <v>18145.999</v>
      </c>
      <c r="J49" s="10" t="n">
        <f aca="false">J33+J36+J39+J42+J44+J47</f>
        <v>17026.603</v>
      </c>
      <c r="K49" s="10" t="n">
        <f aca="false">K33+K36+K39+K42+K44+K47</f>
        <v>18597.63</v>
      </c>
      <c r="L49" s="10" t="n">
        <f aca="false">L33+L36+L39+L42+L44+L47</f>
        <v>22469.266</v>
      </c>
      <c r="M49" s="11" t="n">
        <f aca="false">M33+M36+M39+M42+M44+M47</f>
        <v>21541.247</v>
      </c>
    </row>
    <row r="50" customFormat="false" ht="19.5" hidden="false" customHeight="true" outlineLevel="0" collapsed="false">
      <c r="A50" s="12" t="s">
        <v>5</v>
      </c>
      <c r="B50" s="13" t="n">
        <f aca="false">B34+B37+B40+B43+B45</f>
        <v>13976.95581</v>
      </c>
      <c r="C50" s="13" t="n">
        <f aca="false">C34+C37+C40+C43+C45</f>
        <v>14716.68367</v>
      </c>
      <c r="D50" s="13" t="n">
        <f aca="false">D34+D37+D40+D43+D45</f>
        <v>16254.715</v>
      </c>
      <c r="E50" s="13" t="n">
        <f aca="false">E34+E37+E40+E43+E45</f>
        <v>11546.37</v>
      </c>
      <c r="F50" s="13" t="n">
        <f aca="false">F34+F37+F40+F43+F45</f>
        <v>12651.254</v>
      </c>
      <c r="G50" s="13" t="n">
        <f aca="false">G34+G37+G40+G43+G45</f>
        <v>14290.346</v>
      </c>
      <c r="H50" s="13" t="n">
        <f aca="false">H34+H37+H40+H43+H45</f>
        <v>15450.83</v>
      </c>
      <c r="I50" s="13" t="n">
        <f aca="false">I34+I37+I40+I43+I45</f>
        <v>17541.873</v>
      </c>
      <c r="J50" s="13" t="n">
        <f aca="false">J34+J37+J40+J43+J45</f>
        <v>16465.676</v>
      </c>
      <c r="K50" s="13" t="n">
        <f aca="false">K34+K37+K40+K43+K45</f>
        <v>17854.771</v>
      </c>
      <c r="L50" s="13" t="n">
        <f aca="false">L34+L37+L40+L43+L45</f>
        <v>21789.455</v>
      </c>
      <c r="M50" s="14" t="n">
        <f aca="false">M34+M37+M40+M43+M45</f>
        <v>20984.589</v>
      </c>
    </row>
    <row r="51" customFormat="false" ht="19.5" hidden="false" customHeight="true" outlineLevel="0" collapsed="false">
      <c r="A51" s="17" t="s">
        <v>6</v>
      </c>
      <c r="B51" s="18" t="n">
        <f aca="false">B35+B38+B41+B46+B47</f>
        <v>701.42399</v>
      </c>
      <c r="C51" s="18" t="n">
        <f aca="false">C35+C38+C41+C46+C47</f>
        <v>657.13509</v>
      </c>
      <c r="D51" s="18" t="n">
        <f aca="false">D35+D38+D41+D46+D47</f>
        <v>518.767</v>
      </c>
      <c r="E51" s="18" t="n">
        <f aca="false">E35+E38+E41+E46+E47</f>
        <v>605.218</v>
      </c>
      <c r="F51" s="18" t="n">
        <f aca="false">F35+F38+F41+F46+F47</f>
        <v>411.136</v>
      </c>
      <c r="G51" s="18" t="n">
        <f aca="false">G35+G38+G41+G46+G47</f>
        <v>461.48</v>
      </c>
      <c r="H51" s="18" t="n">
        <f aca="false">H35+H38+H41+H46+H47</f>
        <v>446.922</v>
      </c>
      <c r="I51" s="18" t="n">
        <f aca="false">I35+I38+I41+I46+I47</f>
        <v>604.126</v>
      </c>
      <c r="J51" s="18" t="n">
        <f aca="false">J35+J38+J41+J46+J47</f>
        <v>560.927</v>
      </c>
      <c r="K51" s="18" t="n">
        <f aca="false">K35+K38+K41+K46+K47</f>
        <v>742.859</v>
      </c>
      <c r="L51" s="18" t="n">
        <f aca="false">L35+L38+L41+L46+L47</f>
        <v>679.811</v>
      </c>
      <c r="M51" s="19" t="n">
        <f aca="false">M35+M38+M41+M46+M47</f>
        <v>556.658</v>
      </c>
    </row>
    <row r="52" customFormat="false" ht="21" hidden="false" customHeight="true" outlineLevel="0" collapsed="false">
      <c r="A52" s="20" t="s">
        <v>13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</row>
  </sheetData>
  <sheetProtection sheet="true" password="cc5a"/>
  <printOptions headings="false" gridLines="false" gridLinesSet="true" horizontalCentered="true" verticalCentered="false"/>
  <pageMargins left="0.354166666666667" right="0.196527777777778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9:50Z</dcterms:created>
  <dc:creator>Maria João Lima</dc:creator>
  <dc:description/>
  <dc:language>en-US</dc:language>
  <cp:lastModifiedBy>Maria João Lima</cp:lastModifiedBy>
  <cp:lastPrinted>2010-04-29T14:15:17Z</cp:lastPrinted>
  <dcterms:modified xsi:type="dcterms:W3CDTF">2012-03-16T16:37:23Z</dcterms:modified>
  <cp:revision>0</cp:revision>
  <dc:subject/>
  <dc:title/>
</cp:coreProperties>
</file>